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10.8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210.87</v>
      </c>
      <c r="C7" s="8" t="s">
        <v>10</v>
      </c>
      <c r="D7" s="10" t="n">
        <v>2186.27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4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15.4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326.27</v>
      </c>
      <c r="C25" s="7" t="s">
        <v>32</v>
      </c>
      <c r="D25" s="10" t="n">
        <v>2326.2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326.27</v>
      </c>
      <c r="C28" s="7" t="s">
        <v>37</v>
      </c>
      <c r="D28" s="9" t="n">
        <f aca="false">SUM(D25)+SUM(D26)</f>
        <v>2326.2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2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210.8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210.8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15.4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326.2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326.2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326.27</v>
      </c>
      <c r="D6" s="33" t="n">
        <v>1986.9</v>
      </c>
      <c r="E6" s="33" t="n">
        <v>339.3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186.27</v>
      </c>
      <c r="D7" s="33" t="n">
        <v>1846.9</v>
      </c>
      <c r="E7" s="33" t="n">
        <v>339.3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186.27</v>
      </c>
      <c r="D8" s="33" t="n">
        <v>1846.9</v>
      </c>
      <c r="E8" s="33" t="n">
        <v>339.3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846.9</v>
      </c>
      <c r="D9" s="37" t="n">
        <v>1846.9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37.87</v>
      </c>
      <c r="D10" s="37"/>
      <c r="E10" s="37" t="n">
        <v>137.87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01.5</v>
      </c>
      <c r="D11" s="37"/>
      <c r="E11" s="37" t="n">
        <v>201.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40</v>
      </c>
      <c r="D12" s="33" t="n">
        <v>140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40</v>
      </c>
      <c r="D13" s="33" t="n">
        <v>14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40</v>
      </c>
      <c r="D14" s="37" t="n">
        <v>140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10.8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210.87</v>
      </c>
      <c r="C7" s="8" t="s">
        <v>10</v>
      </c>
      <c r="D7" s="20" t="n">
        <v>2070.87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4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210.87</v>
      </c>
      <c r="C23" s="7" t="s">
        <v>32</v>
      </c>
      <c r="D23" s="20" t="n">
        <v>2210.8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210.87</v>
      </c>
      <c r="C26" s="7" t="s">
        <v>37</v>
      </c>
      <c r="D26" s="22" t="n">
        <f aca="false">SUM(D23:D24)</f>
        <v>2210.8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210.87</v>
      </c>
      <c r="D6" s="33" t="n">
        <v>1943</v>
      </c>
      <c r="E6" s="33" t="n">
        <v>267.8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070.87</v>
      </c>
      <c r="D7" s="33" t="n">
        <v>1803</v>
      </c>
      <c r="E7" s="33" t="n">
        <v>267.8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070.87</v>
      </c>
      <c r="D8" s="33" t="n">
        <v>1803</v>
      </c>
      <c r="E8" s="33" t="n">
        <v>267.8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803</v>
      </c>
      <c r="D9" s="37" t="n">
        <v>1803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14.87</v>
      </c>
      <c r="D10" s="37"/>
      <c r="E10" s="37" t="n">
        <v>114.8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153</v>
      </c>
      <c r="D11" s="37"/>
      <c r="E11" s="37" t="n">
        <v>15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40</v>
      </c>
      <c r="D12" s="33" t="n">
        <v>14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40</v>
      </c>
      <c r="D13" s="33" t="n">
        <v>14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40</v>
      </c>
      <c r="D14" s="37" t="n">
        <v>140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1943</v>
      </c>
      <c r="D5" s="59" t="n">
        <v>1674</v>
      </c>
      <c r="E5" s="33" t="n">
        <v>269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1644</v>
      </c>
      <c r="D6" s="59" t="n">
        <v>1644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312</v>
      </c>
      <c r="D7" s="63" t="n">
        <v>312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387</v>
      </c>
      <c r="D8" s="63" t="n">
        <v>387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540</v>
      </c>
      <c r="D9" s="63" t="n">
        <v>540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140</v>
      </c>
      <c r="D10" s="63" t="n">
        <v>140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120</v>
      </c>
      <c r="D11" s="63" t="n">
        <v>120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45</v>
      </c>
      <c r="D12" s="63" t="n">
        <v>145</v>
      </c>
      <c r="E12" s="37"/>
    </row>
    <row r="13" s="1" customFormat="true" ht="30.75" hidden="false" customHeight="true" outlineLevel="0" collapsed="false">
      <c r="A13" s="57" t="s">
        <v>88</v>
      </c>
      <c r="B13" s="32" t="s">
        <v>89</v>
      </c>
      <c r="C13" s="58" t="n">
        <v>251.7</v>
      </c>
      <c r="D13" s="59"/>
      <c r="E13" s="33" t="n">
        <v>251.7</v>
      </c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20</v>
      </c>
      <c r="D14" s="63"/>
      <c r="E14" s="37" t="n">
        <v>20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2</v>
      </c>
      <c r="D15" s="63"/>
      <c r="E15" s="37" t="n">
        <v>2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0.7</v>
      </c>
      <c r="D16" s="63"/>
      <c r="E16" s="37" t="n">
        <v>0.7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10</v>
      </c>
      <c r="D17" s="63"/>
      <c r="E17" s="37" t="n">
        <v>10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9</v>
      </c>
      <c r="D18" s="63"/>
      <c r="E18" s="37" t="n">
        <v>9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5</v>
      </c>
      <c r="D19" s="63"/>
      <c r="E19" s="37" t="n">
        <v>5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34</v>
      </c>
      <c r="D20" s="63"/>
      <c r="E20" s="37" t="n">
        <v>34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25</v>
      </c>
      <c r="D21" s="63"/>
      <c r="E21" s="37" t="n">
        <v>25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40</v>
      </c>
      <c r="D22" s="63"/>
      <c r="E22" s="37" t="n">
        <v>40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30</v>
      </c>
      <c r="D23" s="63"/>
      <c r="E23" s="37" t="n">
        <v>30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46</v>
      </c>
      <c r="D24" s="63"/>
      <c r="E24" s="37" t="n">
        <v>46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30</v>
      </c>
      <c r="D25" s="63"/>
      <c r="E25" s="37" t="n">
        <v>30</v>
      </c>
    </row>
    <row r="26" s="1" customFormat="true" ht="30.75" hidden="false" customHeight="true" outlineLevel="0" collapsed="false">
      <c r="A26" s="57" t="s">
        <v>114</v>
      </c>
      <c r="B26" s="32" t="s">
        <v>115</v>
      </c>
      <c r="C26" s="58" t="n">
        <v>30</v>
      </c>
      <c r="D26" s="59" t="n">
        <v>30</v>
      </c>
      <c r="E26" s="33"/>
    </row>
    <row r="27" s="1" customFormat="true" ht="30.75" hidden="false" customHeight="true" outlineLevel="0" collapsed="false">
      <c r="A27" s="61" t="s">
        <v>116</v>
      </c>
      <c r="B27" s="11" t="s">
        <v>117</v>
      </c>
      <c r="C27" s="62" t="n">
        <v>30</v>
      </c>
      <c r="D27" s="63" t="n">
        <v>30</v>
      </c>
      <c r="E27" s="37"/>
    </row>
    <row r="28" s="1" customFormat="true" ht="30.75" hidden="false" customHeight="true" outlineLevel="0" collapsed="false">
      <c r="A28" s="57" t="s">
        <v>118</v>
      </c>
      <c r="B28" s="32" t="s">
        <v>119</v>
      </c>
      <c r="C28" s="58" t="n">
        <v>17.3</v>
      </c>
      <c r="D28" s="59"/>
      <c r="E28" s="33" t="n">
        <v>17.3</v>
      </c>
    </row>
    <row r="29" s="1" customFormat="true" ht="30.75" hidden="false" customHeight="true" outlineLevel="0" collapsed="false">
      <c r="A29" s="61" t="s">
        <v>120</v>
      </c>
      <c r="B29" s="11" t="s">
        <v>121</v>
      </c>
      <c r="C29" s="62" t="n">
        <v>17.3</v>
      </c>
      <c r="D29" s="63"/>
      <c r="E29" s="37" t="n">
        <v>17.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4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35</v>
      </c>
    </row>
    <row r="5" s="1" customFormat="true" ht="27" hidden="false" customHeight="true" outlineLevel="0" collapsed="false">
      <c r="A5" s="11" t="s">
        <v>125</v>
      </c>
      <c r="B5" s="37"/>
      <c r="C5" s="60"/>
    </row>
    <row r="6" s="1" customFormat="true" ht="27" hidden="false" customHeight="true" outlineLevel="0" collapsed="false">
      <c r="A6" s="11" t="s">
        <v>126</v>
      </c>
      <c r="B6" s="37" t="n">
        <v>5</v>
      </c>
      <c r="C6" s="60"/>
    </row>
    <row r="7" s="1" customFormat="true" ht="27" hidden="false" customHeight="true" outlineLevel="0" collapsed="false">
      <c r="A7" s="11" t="s">
        <v>127</v>
      </c>
      <c r="B7" s="68" t="n">
        <f aca="false">SUM(B8:B9)</f>
        <v>30</v>
      </c>
      <c r="C7" s="60"/>
    </row>
    <row r="8" s="1" customFormat="true" ht="27" hidden="false" customHeight="true" outlineLevel="0" collapsed="false">
      <c r="A8" s="39" t="s">
        <v>128</v>
      </c>
      <c r="B8" s="69" t="n">
        <v>30</v>
      </c>
      <c r="C8" s="60"/>
      <c r="D8" s="25"/>
    </row>
    <row r="9" s="1" customFormat="true" ht="27" hidden="false" customHeight="true" outlineLevel="0" collapsed="false">
      <c r="A9" s="39" t="s">
        <v>12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4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05:21Z</dcterms:created>
  <dc:creator>ICBC</dc:creator>
  <dc:description/>
  <dc:language>en-US</dc:language>
  <cp:lastModifiedBy>ICBC</cp:lastModifiedBy>
  <dcterms:modified xsi:type="dcterms:W3CDTF">2021-03-08T09:05:21Z</dcterms:modified>
  <cp:revision>0</cp:revision>
  <dc:subject/>
  <dc:title/>
</cp:coreProperties>
</file>